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0">
  <si>
    <t xml:space="preserve"> СВЕДЕНИЯ О КОЛИЧЕСТВЕ И ОБ ОБЩЕЙ СТОИМОСТИ ДОГОВОРОВ, ЗАКЛЮЧЕННЫХ С  ОАО "БАШИНФОРМСВЯЗЬ" ПО РЕЗУЛЬТАТАМ ЗАКУПКИ (за июнь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</t>
  </si>
  <si>
    <t xml:space="preserve">Код финансирования</t>
  </si>
  <si>
    <t xml:space="preserve">Оказание услуг по предоставлению технической поддержки ТП ПП EMC Documentum (31400961082, 062)</t>
  </si>
  <si>
    <t xml:space="preserve">ОТИИТ, ОМТО</t>
  </si>
  <si>
    <t xml:space="preserve">Запрос предложений в электронной форме. ОКДП: 7220030, ОКВЭД: 72.60</t>
  </si>
  <si>
    <t xml:space="preserve">ООО "ТехноСерв Консалтинг"</t>
  </si>
  <si>
    <t xml:space="preserve">Заказчик производит оплату Договора в течение 5 (пяти) рабочих дней с даты начала периода предоставления услуг по Договору, на основании счета Исполнителя. Сдача-приемка услуг по настоящему Договору производится ежемесячно, последним числом отчетного месяца. Исполнитель, не позднее 5 (Пяти) рабочих дней после окончания каждого месяца, обязан предоставить Заказчику Акт сдачи-приемки услуг и счет-фактуру.
</t>
  </si>
  <si>
    <t xml:space="preserve">Срок (периоды) оказания услуг: с 01.01.2014 года по 31.12.2014 года. Кол-во лицензий - 2004 шт.</t>
  </si>
  <si>
    <t xml:space="preserve">Протокол подведения итогов запроса предложений № 31400961082 от 25.03.2014 г. (принято решение о заключении договора с единственным участником запроса предложений в электронной форме)</t>
  </si>
  <si>
    <t xml:space="preserve">PI02</t>
  </si>
  <si>
    <t xml:space="preserve">На оказание услуг по проведению бухгалтерской (финансовой) отчетности (31400976806, 0012/14)</t>
  </si>
  <si>
    <t xml:space="preserve">ОпНУ,  ОМТО</t>
  </si>
  <si>
    <t xml:space="preserve">Запрос предложений. ОКДП: 7412040, ОКВЭД: 74.12.2</t>
  </si>
  <si>
    <t xml:space="preserve">ЗАО "БДО"</t>
  </si>
  <si>
    <t xml:space="preserve">Оплата Услуг производится в следующем порядке:
- ________ (_______________) рублей, в течение 5 (Пяти) рабочих дней с момента предоставления отчетных документов по 1 (первому) этапу;
- окончательная оплата, определяемая как разница между Ценой Услуг, установленной договором и полученным платежом в течение 5-ти банковских дней с момента предоставления Отчетных документов Заказчику.
7.2. Датой платежа считается дата зачисления денежных средств на корреспондентский счет банка Исполнителя при условии отсутствия ошибок в платежном поручении Заказчика. Расходы по переводу денежных средств несет Заказчик. Оплата производится по банковским реквизитам, которые указаны в соответствующем счете.
</t>
  </si>
  <si>
    <t xml:space="preserve"> Срок (периоды) поставки товара, выполнения работ, оказания услуг
Предоставление результатов оказания услуг:
1. первый этап (Обзорная проверка промежуточной финансовой информации за девятимесячный период)  - 15.12.2014 г.
2. второй этап (Окончательный этап аудита финансовой отчетности по РСБУ за 2014 г.)  - 01.04.2015 г.
Промежуточные сроки предоставления результатов оказания услуг указаны в Техническом задании (Приложение №1 к настоящему Извещению). 
</t>
  </si>
  <si>
    <t xml:space="preserve">Протокол оценки и солпоставления заявок № 17 от 25.03.2014 г. (принято решение о заключении договора с единственным участником запроса предложений в электронной форме)</t>
  </si>
  <si>
    <t xml:space="preserve">Е 518</t>
  </si>
  <si>
    <t xml:space="preserve">На поставку товара (хозяйственный инвентарь, товары бытовой химии) (31401084376, 0023/14)</t>
  </si>
  <si>
    <t xml:space="preserve">ХО ЦТЭ, ОМТО</t>
  </si>
  <si>
    <t xml:space="preserve">Запрос предложений. ОКДП: 5239090, ОКВЭД: 52.48.39</t>
  </si>
  <si>
    <t xml:space="preserve">ООО "Дорстройсервис"</t>
  </si>
  <si>
    <t xml:space="preserve">Оплата производится Покупателем по факту поставки Товара в течение 30 (тридца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 
</t>
  </si>
  <si>
    <t xml:space="preserve">Объем поставки товара: определяется фактической потребностью. Ориентировочная стоимость договора: 654 000,00 руб. без учета НДС. Требования к гарантии качества: в соответствии с гарантийными обязательствами производителя.  Срок (периоды) поставки товара: с 01.05.2014 г. по 31.12.2014 г. В течение 10 дней со дня получения заявки Заказчика.
</t>
  </si>
  <si>
    <t xml:space="preserve">Протокол оценки и сопоставления заявок №29 от 30.04.2014 г. (принято решение о заключении договора с единственным участником запроса предложений)</t>
  </si>
  <si>
    <t xml:space="preserve">Е30105</t>
  </si>
  <si>
    <t xml:space="preserve">На поставку товара (приставки железобетонных ПТ 28-2) (31401148483,0035/14)</t>
  </si>
  <si>
    <t xml:space="preserve">ОЭСКиСД, ООЭТС, ОКС ОМТО</t>
  </si>
  <si>
    <t xml:space="preserve">Запрос предложений. ОКДП: 2695000, ОКВЭД: 26.6</t>
  </si>
  <si>
    <t xml:space="preserve">ООО "УЖБЗ-1"</t>
  </si>
  <si>
    <t xml:space="preserve">Оплата производится Покупателем по факту поставки Товара в течение 30 (тридцати)  банковских  дней с момента подписания сторонами накладной.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 
</t>
  </si>
  <si>
    <t xml:space="preserve">Объем поставки товара: 618 штук, согласно спецификациям (Приложение №№ 1.1., 1.2., 1.3 к настоящему Извещению).
Требования к гарантии качества: Гарантийный срок на  товар должен составлять не менее 24 месяцев. Срок (периоды) поставки товара: определяются спецификациями (Приложения №№ 1.1., 1.2., 1.3 к настоящему Извещению).
</t>
  </si>
  <si>
    <t xml:space="preserve">Протокол оценки и сопоставления заявок №39 от 20.05.2014 г. (принято решение о заключении договора с единственным участником запроса предложений форме)</t>
  </si>
  <si>
    <t xml:space="preserve">Е301010503, Е30103</t>
  </si>
  <si>
    <t xml:space="preserve">На выполнение подрядных работ "Строительство сети доступа PON с. Нагаево (15 квартал и БНХРС) Уфимский район (31401123274, 0030/14)</t>
  </si>
  <si>
    <t xml:space="preserve">ЦТЭ, ОМТО</t>
  </si>
  <si>
    <t xml:space="preserve">Запрос предложений. ОКДП: 4500000, ОКВЭД: 45.25.6</t>
  </si>
  <si>
    <t xml:space="preserve">ООО "Стройсерви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20.06.14 г., в соответствии с условиями,  определенными в Приложениях №1, 2 к Извещению. Объем работ: Домохозяйств н.п. Нагаево (15 квартал и БНХРС) – 568 точек подключения (142 оптических ответвителя 1х4), в соответствии с Приложениями №1, 2 к настоящему Извещению.
</t>
  </si>
  <si>
    <t xml:space="preserve">Протокол оценки и сопоставления заявок №37 от 16.05.2014 г. </t>
  </si>
  <si>
    <t xml:space="preserve">ИП-213001012014-0144</t>
  </si>
  <si>
    <t xml:space="preserve">На выполнение работ по капитальному ремонту кровли и помещения здания Киргиз-Миякинского РУС Туймазинского МУЭС (31401123366, 0031/14)</t>
  </si>
  <si>
    <t xml:space="preserve">ОКС, ОМТО</t>
  </si>
  <si>
    <t xml:space="preserve">Запрос предложений. ОКДП: 4500000, ОКВЭД: 45.4</t>
  </si>
  <si>
    <t xml:space="preserve">ООО ПО "Гарант"</t>
  </si>
  <si>
    <t xml:space="preserve">Оплата  работ  производится  Заказчиком в течение 10 банковски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20 августа 2014 г.
Объем работ: Определяется условиями Дефектной ведомости работ (Приложение № 1 к Извещению) и проектом договора (Приложение №2 к Извещению).
</t>
  </si>
  <si>
    <t xml:space="preserve">Протокол оценки и сопоставления заявок №36 от 20.05.2014 г. (решение принято по итогам проведенной процедуры переторжки)</t>
  </si>
  <si>
    <t xml:space="preserve">Р5030702</t>
  </si>
  <si>
    <t xml:space="preserve">На выполнение работ по капитальному ремонту фасада и помещения центра обслуживания и продаж АТС-263 (31401152801, 0036/14)</t>
  </si>
  <si>
    <t xml:space="preserve">Запрос предложений. ОКДП: 4540271, ОКВЭД: 45.43</t>
  </si>
  <si>
    <t xml:space="preserve">ООО "Инстройком"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до 27.06.2014 г.
Объем работ: Определяется условиями Ведомости объемов работ (Приложение № 1 к Извещению) и проектом договора (Приложение №2 к Извещению).
</t>
  </si>
  <si>
    <t xml:space="preserve">Протокол оценки и сопоставления заявок №40 от 23.05.2014 г. </t>
  </si>
  <si>
    <t xml:space="preserve">Е5030702</t>
  </si>
  <si>
    <t xml:space="preserve">На выполнение подрядных работ по строительству сети доступа ADSL н.п. Чуваш -Кубово Иглинский район (31401168841, 0038/14)</t>
  </si>
  <si>
    <t xml:space="preserve">ООО "Инфотех-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дача объекта до 12.08.14 г., в соответствии с условиями,  определенными в Приложениях №1, 2 к Извещению.
Объем работ: Домохозяйств н.п. Чуваш-Кубово – 240 портов, в соответствии с Приложениями №1, 2 к настоящему Извещению.
</t>
  </si>
  <si>
    <t xml:space="preserve">Протокол оценки и сопоставления заявок №42 от 03.06.2014 г.  9решение принято по итогам проведенной процедуры переторжки)</t>
  </si>
  <si>
    <t xml:space="preserve">ИП-202001019514-0082</t>
  </si>
  <si>
    <t xml:space="preserve">На выполнение подрядных работ по проектной документации "Строителство сети кабельного телевидения (СКТ) и узлов широкополосного доступа (ШПД) к телематическим службам сети передачи данных (31401177141, 0040/14) </t>
  </si>
  <si>
    <t xml:space="preserve">ООО "Компаньон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
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5Срок (периоды) выполнения работ: Строительство вести в 2 (два) этапа: Этап 1. Строительство ВОЛС сети кабельного телевидения, монтаж пассивных элементов КРС сети – до 11.08.14г.
Этап 2. Строительство ДРС КТВ, по мере готовности ВОЛС в домах – до 11.08.14г.
Объем работ:  Домохозяйств г. Благовещенск – 60 жилых дома, 880 точек подключения (пользователей услуг КТВ по технологии мультисервисной сети FTTB):
1. Новое строительство сети КТВ – 60 домов, 880 абонентская емкость
2. Новое строительство сети ШПД – 27 домов, 312 портов, в соответствии с Приложениями №1, 2 к Извещению о проведении запроса предложений.
</t>
  </si>
  <si>
    <t xml:space="preserve">Протокол оценки и сопоставления заявок №43 от 06.06.2014 г. (решение принято по итогам проведенной процедуры переторжки)</t>
  </si>
  <si>
    <t xml:space="preserve">211001016614-0118, 204011096614-0179</t>
  </si>
  <si>
    <t xml:space="preserve">На выполнение работ по капитальному ремонту кровли АТС-38, АТС-63 г. Уфа (31401200056, 0046/14)</t>
  </si>
  <si>
    <t xml:space="preserve">Запрос предложений. ОКДП: 4520127, ОКВЭД: 45.22</t>
  </si>
  <si>
    <t xml:space="preserve">ООО Строительно-монтажная фирма "Башуралремстрой"</t>
  </si>
  <si>
    <t xml:space="preserve">Оплата  работ  производится  Заказчиком в течение 30 банковски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1) Капитальный ремонт металлической кровли АТС-38 , г. Уфа, ул. Янаби, 32- до 26 сентября  2014 г.; 2) Капитальный ремонт металлической кровли АТС-63, г. Уфа, ул. Борисоглебская, 41- до 29 августа 2014 г.
Объем работ: Определяется условиями Ведомости объемов работ (Приложение № 1 к Извещению) и проектом договора (Приложение №2 к Извещению).
</t>
  </si>
  <si>
    <t xml:space="preserve">Протокол оценки и сопоставления заявок №51 от 11.06.2014 г. </t>
  </si>
  <si>
    <t xml:space="preserve">На выполнение работ по капитальному ремонту фасада и крыльца здания АТС - 228 (31401221749, 0050/14)</t>
  </si>
  <si>
    <t xml:space="preserve">Запрос предложений. ОКДП: 4540264, ОКВЭД: 45.43</t>
  </si>
  <si>
    <t xml:space="preserve">ООО "Мекта-СО"</t>
  </si>
  <si>
    <t xml:space="preserve">5Срок (периоды) выполнения работ: до 30.06.2014 г.
Объем работ: Определяется условиями Ведомости объемов работ (Приложение № 1 к Извещению) и проектом договора (Приложение №2 к Извещению).
</t>
  </si>
  <si>
    <t xml:space="preserve">Протокол оценки и солпоставления заявок №53 от 11.06.2014 г.  (принято решение о заключении договора с единственным участником запроса предложений)</t>
  </si>
  <si>
    <t xml:space="preserve">На выполнение подрядных работ "Строительство сети доступа PON д. Ушаково, Уфимский район" (31401221799. 0051/14)</t>
  </si>
  <si>
    <t xml:space="preserve">Запрос предложений. ОКДП: 4520526, ОКВЭД: 45.21.4</t>
  </si>
  <si>
    <t xml:space="preserve">ЗАО "Дект Стандарт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 Срок (периоды) выполнения работ: Сдача объекта до 20.07.2014 г., в соответствии с условиями,  определенными в Приложениях №№ 1, 2 к Извещению. Объем работ: определяется в соответствии с Приложениями №№ 1, 2 к настоящему Извещению. Домохозяйств н.п. Ушаково – 256 точек подключения.
</t>
  </si>
  <si>
    <t xml:space="preserve">Протокол оценки и солпоставления заявок №56 от 13.06.2014 г.</t>
  </si>
  <si>
    <t xml:space="preserve">213001012014-0146</t>
  </si>
  <si>
    <t xml:space="preserve">На поставку товара (оптических боксов) для нужд ОАО "Башинформсвязь" (31400932497, 054)</t>
  </si>
  <si>
    <t xml:space="preserve">ОКС, ЦТЭ</t>
  </si>
  <si>
    <t xml:space="preserve">Запрос предложений в электронной форме. ОКДП: 3200000, ОКВЭД: 32.20</t>
  </si>
  <si>
    <t xml:space="preserve">ООО Научно-технический центр "ПИК"</t>
  </si>
  <si>
    <t xml:space="preserve">Оплата по настоящему Договору производится Покупателем по факту поставки Товара в течение 30 (тридца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Объем товара определен в спецификации (Приложение № 1 к Извещению). Требования к гарантии качества: Гарантийный срок на  товар должен составлять не менее 12 месяцев.
Срок (периоды) поставки товара: 2 квартал до 1 июня 2014 г., 3 квартал  до 22 сентября 2014 г., 4 квартал до 24 ноября  2014 г.</t>
  </si>
  <si>
    <t xml:space="preserve">Протокол подведения итогов запроса предложений № 31400932497 от 13.03.2014 г. </t>
  </si>
  <si>
    <t xml:space="preserve">213001018714-0126</t>
  </si>
  <si>
    <t xml:space="preserve">На поставку товара (комплектующих для монтажа медного кабеля) для нужд ОАО "Башинформсвязь" (31401109111, 120)</t>
  </si>
  <si>
    <t xml:space="preserve">ОЭСК и СД, ООЭТС, ОРиТ, ОКС</t>
  </si>
  <si>
    <t xml:space="preserve">Запрос предложений в электронной форме. ОКДП: 2521122, ОКВЭД: 25.2</t>
  </si>
  <si>
    <t xml:space="preserve">Общество с ограниченной ответственностью "Торговый Дом КСС-КОНТАКТ"</t>
  </si>
  <si>
    <t xml:space="preserve">Оплата производится в течение 30 (тридцати) банковских дней с момента подписания сторонами накладной, на основании счетов-фактур, выставленных Поставщиком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объем товара определен в спецификациях (Приложения №№ 1.1, 1.2, 1.3 к настоящему Извещению). Срок (периоды) поставки товара: определяются спецификациями (Приложения №№ 1.1, 1.2, 1.3 к настоящему Извещению).
</t>
  </si>
  <si>
    <t xml:space="preserve">Протокол подведения итогов запроса предложений № 31401109111  от 12.05.2014 г.</t>
  </si>
  <si>
    <t xml:space="preserve">202001015614-0016</t>
  </si>
  <si>
    <t xml:space="preserve">На поставку товара (системы МС-04) для нужд ОАО "Башинформсвязь" (31401132220, 129)</t>
  </si>
  <si>
    <t xml:space="preserve">ОР, ОМТО</t>
  </si>
  <si>
    <t xml:space="preserve">Запрос предложений в электронной форме. ОКДП: 3222491, ОКВЭД: 32.20</t>
  </si>
  <si>
    <t xml:space="preserve">ООО "Канон"</t>
  </si>
  <si>
    <t xml:space="preserve">Объем поставки товара: 3 комплекта, в соответствии со спецификацией (Приложение № 1 к настоящему Извещению).
Требования к гарантии качества: Гарантийный срок на  товар должен составлять не менее 12 месяцев. Срок (периоды) поставки товара: 16.06.2014 г., в соответствии со Спецификацией (Приложение № 1 к настоящему Извещению).
</t>
  </si>
  <si>
    <t xml:space="preserve">Протокол подведения итогов запроса предложений № 31401132220 от 19.05.2014 г.</t>
  </si>
  <si>
    <t xml:space="preserve">202001013014-0049</t>
  </si>
  <si>
    <t xml:space="preserve">На поставку спецодежды для нужд ОАО "Башинформсвязь" (31401113036, 124)</t>
  </si>
  <si>
    <t xml:space="preserve">ООТ, ОМТО</t>
  </si>
  <si>
    <t xml:space="preserve">Запрос предложений в электронной форме. ОКДП: 1812451, ОКВЭД: 18.23.1</t>
  </si>
  <si>
    <t xml:space="preserve">ООО ПК "Уралстройинвест"</t>
  </si>
  <si>
    <t xml:space="preserve">Оплата производится в течение 30 (тридцати) календарных дней с момента подписания сторонами накладной, на основании счетов-фактур, выставленных Поставщиком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В соответствии со спецификацией (Приложение №1 к настоящему Извещению).
Срок (периоды) поставки товара: 2 квартал до 29 мая 2014 г., 3 квартал до 15 августа 2014 г., 4 квартал до 1 ноября 2014 г. В 3 и 4 кварталах, возможны корректировки в количественном соотношении, в соответствии с условиями спецификации (Приложения №1 к настоящему Извещению).
</t>
  </si>
  <si>
    <t xml:space="preserve">Протокол подведения итогов запроса предложений № 31401112492 от 16.05.2014 г. (принято решение по результатам проведенной процедуры переторжки)</t>
  </si>
  <si>
    <t xml:space="preserve">Е30107</t>
  </si>
  <si>
    <t xml:space="preserve">На поставку спецобуви (31401114009, 125)</t>
  </si>
  <si>
    <t xml:space="preserve">Запрос предложений в электронной форме. ОКДП: 1921114, ОКВЭД: 19.30</t>
  </si>
  <si>
    <t xml:space="preserve">Протокол подведения итогов запроса предложений № 31401114009 от 16.05.2014 г. </t>
  </si>
  <si>
    <t xml:space="preserve">Е 30107</t>
  </si>
  <si>
    <t xml:space="preserve">На поставку товара (электроустановочных изделий (УЗИП)) для нужд ОАО "Башинформсвязь" (31401113036, 124)</t>
  </si>
  <si>
    <t xml:space="preserve">ГЭ, ОМТО</t>
  </si>
  <si>
    <t xml:space="preserve">Запрос предложений в электронной форме. ОКДП: 3120457, ОКВЭД: 31.20.1</t>
  </si>
  <si>
    <t xml:space="preserve">ООО "Эткис"</t>
  </si>
  <si>
    <t xml:space="preserve">Объем поставки товара: Объем товара определен в спецификациях (Приложения №№ 1.1., 1.2., 1.3 к настоящему Извещению).
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2 кв. – до 15.06.2014 г., 3 кв. – до 30.07.2014г., в соответствии со Спецификациями (Приложения №№ 1.1., 1.2., 1.3 к настоящему Извещению).
</t>
  </si>
  <si>
    <t xml:space="preserve">Протокол подведения итогов запроса предложений №  31401113036 от 13.05.2014 г.</t>
  </si>
  <si>
    <t xml:space="preserve">Е301010506, Е3011299</t>
  </si>
  <si>
    <t xml:space="preserve">На поставку товара (арматуры для подвеса кабеля) для нужд ОАО "Башинформсвязь" (31401123472, 126)</t>
  </si>
  <si>
    <t xml:space="preserve">ОЭСКиСД, ОМТО, ООЭТС, ОРиТ, ОКС</t>
  </si>
  <si>
    <t xml:space="preserve">Запрос предложений в электронной форме. ОКДП: 3222494, ОКВЭД: 28.74.1</t>
  </si>
  <si>
    <t xml:space="preserve">ООО "Связьпромтехнологии"</t>
  </si>
  <si>
    <t xml:space="preserve">Объем поставки товара: Объем товара определен в спецификациях (Приложения №№ 1.1., 1.2., 1.3, 1.4 к настоящему Извещению).
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Согласно спецификаций (Приложения  №№ 1.1., 1.2., 1.3, 1.4 к настоящему Извещению).
</t>
  </si>
  <si>
    <t xml:space="preserve">Протокол подведения итогов запроса предложений № 31401123472 от 15.05.2014 г.</t>
  </si>
  <si>
    <t xml:space="preserve">На поставку товара (устройство УПМК) для нужд ОАО "Башинформсвязь" (31401143184, 131)</t>
  </si>
  <si>
    <t xml:space="preserve">ОЭСКиСД, ОМТО, ООЭТС</t>
  </si>
  <si>
    <t xml:space="preserve">Запрос предложений в электронной форме. ОКДП: 28.75.27, ОКВЭД: 3222494</t>
  </si>
  <si>
    <t xml:space="preserve">ООО "Телекомстройкомплект"</t>
  </si>
  <si>
    <t xml:space="preserve">Объем поставки товара: Объем товара определен в спецификациях (Приложения №№ 1.1., 1.2., 1.3 к настоящему Извещению).
Требования к гарантии качества: Гарантийный срок на  товар должен составлять не менее 24 месяцев. Срок (периоды) поставки товара, выполнения работ, оказания услуг: до 30.06.2014г., в соответствии со Спецификациями (Приложения №№ 1.1., 1.2., 1.3 к настоящему Извещению).
</t>
  </si>
  <si>
    <t xml:space="preserve">Протокол подведения итогов запроса предложений № 31401143184 от 22.05.2014 г.</t>
  </si>
  <si>
    <t xml:space="preserve">На поставку товара (зажимы для кабеля) для нужд ОАО "Башинформсвязь" (31401062487, 109)</t>
  </si>
  <si>
    <t xml:space="preserve">ОКС, ООЭСКиСД, ОРиТ, ООЭТС</t>
  </si>
  <si>
    <t xml:space="preserve">Запрос предложений в электронной форме. ОКДП: 3222492, ОКВЭД: 64.20.11</t>
  </si>
  <si>
    <t xml:space="preserve">Объем поставки товара: Объем товара определен в спецификациях (Приложения №№ 1.1., 1.2., 1.3, 1.4 к настоящему Извещению).
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до 01.05.2014г.
</t>
  </si>
  <si>
    <t xml:space="preserve">Протокол подведения итогов запроса предложений № 31401062487 от 23.04.2014 г. (принято решение о заключении договора с единственным участником запроса предложений в электронной форме)</t>
  </si>
  <si>
    <t xml:space="preserve">На поставку товара (батарей аккумуляторов, аккумуляторных стеллажей) для нужд ОАО "Башинформсвязь" (31401197244, 137)</t>
  </si>
  <si>
    <t xml:space="preserve">Запрос предложений в электронной форме. ОКДП: 3141191, ОКВЭД: 31.40.2</t>
  </si>
  <si>
    <t xml:space="preserve">ООО "Медионтехно"</t>
  </si>
  <si>
    <t xml:space="preserve">Объем поставки товара: Объем товара определен в спецификациях (Приложения №№1.1, 1.2, 1.3., 1.4  к настоящему Извещению).
Требования к гарантии качества: Гарантийный срок на  товар должен составлять не менее 24 месяцев. Срок (периоды) поставки товара, выполнения работ, оказания услуг: 2 квартал до 27 июня 2014 года;  3 квартал до 31 июля 2014года, в соответствии со Спецификациями (Приложения №№1.1, 1.2, 1.3., 1.4 к Извещению).
</t>
  </si>
  <si>
    <t xml:space="preserve">Протокол подведения итогов запроса предложений № 31401197244 от 05.06.2014 г. (принято решение о заключении договора с единственным участником запроса предложений в электронной форме)</t>
  </si>
  <si>
    <t xml:space="preserve">Е301010506</t>
  </si>
  <si>
    <t xml:space="preserve">На оказание услуг по ТО и поверке приборов учета тепловой энергии для нужд ОАО "Башинформсвязь" (31401053298, 108)</t>
  </si>
  <si>
    <t xml:space="preserve">ГМ, ОМТО</t>
  </si>
  <si>
    <t xml:space="preserve">Запрос предложений в электронной форме. ОКДП: 7424020, ОКВЭД: 74.30.9</t>
  </si>
  <si>
    <t xml:space="preserve">Общество с ограниченной ответственностью "ТеплоЭнергоМонтажПрибор"</t>
  </si>
  <si>
    <t xml:space="preserve">Окончательный расчет по настоящему Договору производится, согласно п. 1.4 договора, в течение 30 дней после подписания акта выполненных работ.
Обязательства Заказчика по оплате считаются исполненными с момента списания денежных средств с расчетного счета Заказчика.
</t>
  </si>
  <si>
    <t xml:space="preserve">Условия оказания услуг: определяются Техническим заданием (Приложение №1 к настоящему Извещению), проектом договора (Приложение №2 к Извещению). Место оказания услуг: Услуги оказываются по адресу и в месте расположения приборов Заказчика, в соответствии с Приложением № 5 к настоящему Извещению. Объем услуг: Объем оказываемых услуг определяется в соответствии с требованиями Приложения № 1. Состав и наименование услуг, определены в Приложении № 1  к Извещению. Требования к гарантии качества: Исполнитель  обеспечивает предоставление гарантийного срока обслуживания и оперативного снятия возникающих технических вопросов в течение одного года по заявке «Заказчика». Срок (периоды) оказания услуг: До начала отопительного сезона 2014/2015гг. В стоимость оказания услуг по ТО приборов учета тепловой энергии входит: монтажные и пуско-наладочные работы, поверка прибора учета тепловой энергии, транспортные и командировочные расходы. 
</t>
  </si>
  <si>
    <t xml:space="preserve">Протокол подведения итогов запроса предложений № 31401053298 от 21.04.2014 г. (принято решение о заключении договора с единственным участником запроса предложений в электронной форме)</t>
  </si>
  <si>
    <t xml:space="preserve">Е50303, Р50303</t>
  </si>
  <si>
    <t xml:space="preserve">На поставку товара (трубы асбоцементной d-100) для нужд ОАО "Башинформсвязь" (31401188878, 134)</t>
  </si>
  <si>
    <t xml:space="preserve">ОЭСКиСД, ОМТО, ОКС</t>
  </si>
  <si>
    <t xml:space="preserve">Запрос предложений в электронной форме. ОКДП: 2600000, ОКВЭД: 26.8</t>
  </si>
  <si>
    <t xml:space="preserve">Объем поставки товара: 2140 шт., определяется спецификациями  (Приложения №№ 1.1., 1.2., 1.3 к настоящему Извещению).
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в соответствии со Спецификациями (Приложения №№ 1.1., 1.2., 1.3 к настоящему Извещению) поставка во 2 квартале 2014 г. – до 23.06.2014 г., поставка в 3 квартале 2014 г. – до 15.07.2014 г.
</t>
  </si>
  <si>
    <t xml:space="preserve">Протокол подведения итогов запроса предложений № 331401188878 от 06.06.2014 г.</t>
  </si>
  <si>
    <t xml:space="preserve"> На поставку товара (средств индивидуальной защиты (когти, лазы, ЗИП)) для нужд ОАО "Башинформсвязь" (31401148807, 132)</t>
  </si>
  <si>
    <t xml:space="preserve">Запрос предложений в электронной форме. ОКДП: 3222283, ОКВЭД: 28.75.27</t>
  </si>
  <si>
    <t xml:space="preserve">Закрытое акционерное общество торговый дом "Восток-Сервис-Уфа"</t>
  </si>
  <si>
    <t xml:space="preserve">Адрес доставки: Отгрузка до филиалов ОАО "Башинформсвязь" (определяются спецификацией (Приложение № 1  к настоящему Извещению)). Отгрузочные реквизиты указаны в Приложении №2 к настоящему Извещению. Объем поставки товара: Объем товара определен в спецификации (Приложение № 1  к настоящему Извещению).
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           в соответствии со Спецификацией (Приложение № 1 к настоящему Извещению).
</t>
  </si>
  <si>
    <t xml:space="preserve">Протокол подведения итогов запроса предложений № 31401148807 от 23.05.2014 г. (принято решение о заключении договора с единственным участником запроса предложений в электронной форме)</t>
  </si>
  <si>
    <t xml:space="preserve">Р30107, Е30107</t>
  </si>
  <si>
    <t xml:space="preserve"> На поставку товара (оборудования DWDM) для нужд ОАО "Башинформсвязь" (31401064819, 111)</t>
  </si>
  <si>
    <t xml:space="preserve">Запрос предложений в электронной форме. ОКДП: 3222155, ОКВЭД: 32.20.2</t>
  </si>
  <si>
    <t xml:space="preserve">ООО "ТехноСерв АС"</t>
  </si>
  <si>
    <t xml:space="preserve"> Оплата по настоящему Договору производится Покупателем по факту поставки Товара в течение 30 (тридца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В соответствии со спецификацией (Приложение № 1 к настоящему Извещению).
Требования к гарантии качества: Гарантийный срок на  товар должен составлять не менее 36 месяцев. Срок (периоды) поставки товара: 01.09.2014г., в соответствии со Спецификацией (Приложение № 1 к настоящему Извещению).
</t>
  </si>
  <si>
    <t xml:space="preserve">Протокол подведения итогов запроса предложений № 31401064819 от 23.04.2014 г.</t>
  </si>
  <si>
    <t xml:space="preserve">614004182014-0209</t>
  </si>
  <si>
    <t xml:space="preserve">На поставку товара (дизельных электростанций) для нужд ОАО "Башинформсвязь" (31401204793, 139)</t>
  </si>
  <si>
    <t xml:space="preserve">Запрос предложений в электронной форме. ОКДП: 3146130, ОКВЭД: 31.10.1</t>
  </si>
  <si>
    <t xml:space="preserve">ООО "Аверс Техно"</t>
  </si>
  <si>
    <t xml:space="preserve">Объем поставки товара: 3 единицы, определяется спецификацией  (Приложение № 1.1 к настоящему Извещению).
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до 30.06.2014 г.
</t>
  </si>
  <si>
    <t xml:space="preserve">Протокол подведения итогов запроса предложений №31401204793 от 10.06.2014 г.</t>
  </si>
  <si>
    <t xml:space="preserve">702004183014-0214, 702004188214-0215</t>
  </si>
  <si>
    <t xml:space="preserve">На оказание услуг по техническому обслуживанию дизель-генераторных установок для нужд ОАО "Башинформсвязь" (31401132135, 128)</t>
  </si>
  <si>
    <t xml:space="preserve">Запрос предложений в электронной форме. ОКДП: 2914180, ОКВЭД: 40.10.5</t>
  </si>
  <si>
    <t xml:space="preserve">ООО "ПрофСтройГарант"</t>
  </si>
  <si>
    <t xml:space="preserve">Стоимость выполненных работ оплачивается  безналичным перечислением на расчетный счет Исполнителя стоимости работ по факту их проведения, на основании подписанного Сторонами Акта выполненных работ,  счета-фактуры,  в течение тридцати календарных дней с даты подписания Акта выполненных работ.
Обязательства Заказчика по оплате считаются исполненными с момента списания денежных средств с расчетного счета Заказчика.
</t>
  </si>
  <si>
    <t xml:space="preserve">Объем услуг: объем оказываемых услуг определяется в соответствии с требованиями Приложений №№ 1.1, 1.2, 2. Состав и наименование оборудования, определены в Приложениях №№ 1.1., 2 к Извещению. Требования к гарантии качества: срок гарантии нормальной работы оборудования после проведения технического обслуживания устанавливается 6 месяцев или по наработке 500 моточасов с даты акта сдачи-приемки ремонтных работ (в зависимости от того, что наступит раньше). Гарантийный срок на запасные части – не менее 12 месяцев. Срок (периоды) оказания услуг: до 20.09.2014 г. 
</t>
  </si>
  <si>
    <t xml:space="preserve">Протокол подведения итогов запроса предложений №31401132135 от 20.05.2014 г.</t>
  </si>
  <si>
    <t xml:space="preserve">Е53806</t>
  </si>
  <si>
    <t xml:space="preserve">На поставку товара (материалов для ремонта таксофонов) для нужд ОАО "Башинформсвязь" (31401248762, 149)</t>
  </si>
  <si>
    <t xml:space="preserve">ОЭСКиСД, ОМТО</t>
  </si>
  <si>
    <t xml:space="preserve">Запрос предложений в электронной форме. ОКДП: 3222483, ОКВЭД: 32.10.3</t>
  </si>
  <si>
    <t xml:space="preserve">ООО НПФ "Связьтехсервис"</t>
  </si>
  <si>
    <t xml:space="preserve"> Оплата по настоящему Договору производится Покупателем по факту поставки Товара в течение 60 (шестидесяти)  календарны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определяется спецификацией (Приложение № 1 к Извещению). Срок (периоды) поставки товара: до 25.06.2014 г.
</t>
  </si>
  <si>
    <t xml:space="preserve">Протокол подведения итогов запроса предложений № 31401248762 от 20.06.2014 г. (принято решение о заключении договора с единственным участником запроса предложений в электронной форме)</t>
  </si>
  <si>
    <t xml:space="preserve">Е301010509</t>
  </si>
  <si>
    <t xml:space="preserve">ИТОГО ЗА ИЮНЬ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56"/>
    <col collapsed="false" customWidth="true" hidden="false" outlineLevel="0" max="3" min="3" style="0" width="20.85"/>
    <col collapsed="false" customWidth="true" hidden="false" outlineLevel="0" max="4" min="4" style="0" width="23.14"/>
    <col collapsed="false" customWidth="true" hidden="false" outlineLevel="0" max="5" min="5" style="0" width="27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9" min="9" style="0" width="34.41"/>
    <col collapsed="false" customWidth="true" hidden="false" outlineLevel="0" max="10" min="10" style="0" width="51.14"/>
    <col collapsed="false" customWidth="true" hidden="false" outlineLevel="0" max="11" min="11" style="0" width="27.56"/>
    <col collapsed="false" customWidth="true" hidden="false" outlineLevel="0" max="12" min="12" style="0" width="33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99.25" hidden="false" customHeight="true" outlineLevel="0" collapsed="false">
      <c r="A7" s="5" t="n">
        <v>1</v>
      </c>
      <c r="B7" s="6" t="s">
        <v>12</v>
      </c>
      <c r="C7" s="7" t="s">
        <v>13</v>
      </c>
      <c r="D7" s="8" t="s">
        <v>14</v>
      </c>
      <c r="E7" s="9" t="n">
        <f aca="false">4442119.44*1.18</f>
        <v>5241700.9392</v>
      </c>
      <c r="F7" s="10" t="n">
        <f aca="false">4400000*1.18</f>
        <v>5192000</v>
      </c>
      <c r="G7" s="7" t="s">
        <v>15</v>
      </c>
      <c r="H7" s="11" t="s">
        <v>16</v>
      </c>
      <c r="I7" s="11"/>
      <c r="J7" s="12" t="s">
        <v>17</v>
      </c>
      <c r="K7" s="13" t="s">
        <v>18</v>
      </c>
      <c r="L7" s="14" t="s">
        <v>19</v>
      </c>
    </row>
    <row r="8" customFormat="false" ht="69" hidden="false" customHeight="true" outlineLevel="0" collapsed="false">
      <c r="A8" s="15" t="n">
        <v>2</v>
      </c>
      <c r="B8" s="6" t="s">
        <v>20</v>
      </c>
      <c r="C8" s="16" t="s">
        <v>21</v>
      </c>
      <c r="D8" s="6" t="s">
        <v>22</v>
      </c>
      <c r="E8" s="17" t="n">
        <f aca="false">805085*1.18</f>
        <v>950000.3</v>
      </c>
      <c r="F8" s="10" t="n">
        <f aca="false">762712*1.18</f>
        <v>900000.16</v>
      </c>
      <c r="G8" s="18" t="s">
        <v>23</v>
      </c>
      <c r="H8" s="19" t="s">
        <v>24</v>
      </c>
      <c r="I8" s="19"/>
      <c r="J8" s="20" t="s">
        <v>25</v>
      </c>
      <c r="K8" s="21" t="s">
        <v>26</v>
      </c>
      <c r="L8" s="22" t="s">
        <v>27</v>
      </c>
    </row>
    <row r="9" customFormat="false" ht="86.25" hidden="false" customHeight="true" outlineLevel="0" collapsed="false">
      <c r="A9" s="23" t="n">
        <v>3</v>
      </c>
      <c r="B9" s="24" t="s">
        <v>28</v>
      </c>
      <c r="C9" s="16" t="s">
        <v>29</v>
      </c>
      <c r="D9" s="6" t="s">
        <v>30</v>
      </c>
      <c r="E9" s="17" t="n">
        <f aca="false">654000*1.18</f>
        <v>771720</v>
      </c>
      <c r="F9" s="10" t="n">
        <f aca="false">654000*1.18</f>
        <v>771720</v>
      </c>
      <c r="G9" s="18" t="s">
        <v>31</v>
      </c>
      <c r="H9" s="25" t="s">
        <v>32</v>
      </c>
      <c r="I9" s="25"/>
      <c r="J9" s="26" t="s">
        <v>33</v>
      </c>
      <c r="K9" s="21" t="s">
        <v>34</v>
      </c>
      <c r="L9" s="22" t="s">
        <v>35</v>
      </c>
    </row>
    <row r="10" customFormat="false" ht="120.75" hidden="false" customHeight="true" outlineLevel="0" collapsed="false">
      <c r="A10" s="15" t="n">
        <v>4</v>
      </c>
      <c r="B10" s="6" t="s">
        <v>36</v>
      </c>
      <c r="C10" s="16" t="s">
        <v>37</v>
      </c>
      <c r="D10" s="6" t="s">
        <v>38</v>
      </c>
      <c r="E10" s="17" t="n">
        <f aca="false">680850*1.18</f>
        <v>803403</v>
      </c>
      <c r="F10" s="10" t="n">
        <f aca="false">680847.45*1.18</f>
        <v>803399.991</v>
      </c>
      <c r="G10" s="18" t="s">
        <v>39</v>
      </c>
      <c r="H10" s="19" t="s">
        <v>40</v>
      </c>
      <c r="I10" s="19"/>
      <c r="J10" s="27" t="s">
        <v>41</v>
      </c>
      <c r="K10" s="21" t="s">
        <v>42</v>
      </c>
      <c r="L10" s="22" t="s">
        <v>43</v>
      </c>
    </row>
    <row r="11" customFormat="false" ht="141.75" hidden="false" customHeight="true" outlineLevel="0" collapsed="false">
      <c r="A11" s="15" t="n">
        <v>5</v>
      </c>
      <c r="B11" s="24" t="s">
        <v>44</v>
      </c>
      <c r="C11" s="28" t="s">
        <v>45</v>
      </c>
      <c r="D11" s="6" t="s">
        <v>46</v>
      </c>
      <c r="E11" s="17" t="n">
        <f aca="false">2446493*1.18</f>
        <v>2886861.74</v>
      </c>
      <c r="F11" s="10" t="n">
        <f aca="false">1950881.53*1.18</f>
        <v>2302040.2054</v>
      </c>
      <c r="G11" s="18" t="s">
        <v>47</v>
      </c>
      <c r="H11" s="19" t="s">
        <v>48</v>
      </c>
      <c r="I11" s="19"/>
      <c r="J11" s="27" t="s">
        <v>49</v>
      </c>
      <c r="K11" s="21" t="s">
        <v>50</v>
      </c>
      <c r="L11" s="22" t="s">
        <v>51</v>
      </c>
    </row>
    <row r="12" customFormat="false" ht="207" hidden="false" customHeight="true" outlineLevel="0" collapsed="false">
      <c r="A12" s="15" t="n">
        <v>6</v>
      </c>
      <c r="B12" s="6" t="s">
        <v>52</v>
      </c>
      <c r="C12" s="28" t="s">
        <v>53</v>
      </c>
      <c r="D12" s="6" t="s">
        <v>54</v>
      </c>
      <c r="E12" s="17" t="n">
        <f aca="false">2095000*1.18</f>
        <v>2472100</v>
      </c>
      <c r="F12" s="10" t="n">
        <f aca="false">1843600*1.18</f>
        <v>2175448</v>
      </c>
      <c r="G12" s="18" t="s">
        <v>55</v>
      </c>
      <c r="H12" s="19" t="s">
        <v>56</v>
      </c>
      <c r="I12" s="19"/>
      <c r="J12" s="27" t="s">
        <v>57</v>
      </c>
      <c r="K12" s="21" t="s">
        <v>58</v>
      </c>
      <c r="L12" s="22" t="s">
        <v>59</v>
      </c>
    </row>
    <row r="13" customFormat="false" ht="207" hidden="false" customHeight="true" outlineLevel="0" collapsed="false">
      <c r="A13" s="15" t="n">
        <v>7</v>
      </c>
      <c r="B13" s="24" t="s">
        <v>60</v>
      </c>
      <c r="C13" s="28" t="s">
        <v>45</v>
      </c>
      <c r="D13" s="6" t="s">
        <v>61</v>
      </c>
      <c r="E13" s="17" t="n">
        <f aca="false">560831.97*1.18</f>
        <v>661781.7246</v>
      </c>
      <c r="F13" s="10" t="n">
        <f aca="false">526018.34*1.18</f>
        <v>620701.6412</v>
      </c>
      <c r="G13" s="18" t="s">
        <v>62</v>
      </c>
      <c r="H13" s="19" t="s">
        <v>63</v>
      </c>
      <c r="I13" s="19"/>
      <c r="J13" s="27" t="s">
        <v>64</v>
      </c>
      <c r="K13" s="21" t="s">
        <v>65</v>
      </c>
      <c r="L13" s="22" t="s">
        <v>66</v>
      </c>
    </row>
    <row r="14" customFormat="false" ht="172.5" hidden="false" customHeight="true" outlineLevel="0" collapsed="false">
      <c r="A14" s="15" t="n">
        <v>8</v>
      </c>
      <c r="B14" s="24" t="s">
        <v>67</v>
      </c>
      <c r="C14" s="28" t="s">
        <v>45</v>
      </c>
      <c r="D14" s="6" t="s">
        <v>46</v>
      </c>
      <c r="E14" s="17" t="n">
        <f aca="false">1273000*1.18</f>
        <v>1502140</v>
      </c>
      <c r="F14" s="10" t="n">
        <f aca="false">1049000*1.18</f>
        <v>1237820</v>
      </c>
      <c r="G14" s="18" t="s">
        <v>68</v>
      </c>
      <c r="H14" s="19" t="s">
        <v>69</v>
      </c>
      <c r="I14" s="19"/>
      <c r="J14" s="27" t="s">
        <v>70</v>
      </c>
      <c r="K14" s="21" t="s">
        <v>71</v>
      </c>
      <c r="L14" s="22" t="s">
        <v>72</v>
      </c>
    </row>
    <row r="15" customFormat="false" ht="207" hidden="false" customHeight="true" outlineLevel="0" collapsed="false">
      <c r="A15" s="15" t="n">
        <v>9</v>
      </c>
      <c r="B15" s="6" t="s">
        <v>73</v>
      </c>
      <c r="C15" s="28" t="s">
        <v>45</v>
      </c>
      <c r="D15" s="6" t="s">
        <v>46</v>
      </c>
      <c r="E15" s="17" t="n">
        <f aca="false">803000*1.18</f>
        <v>947540</v>
      </c>
      <c r="F15" s="10" t="n">
        <f aca="false">720000*1.18</f>
        <v>849600</v>
      </c>
      <c r="G15" s="18" t="s">
        <v>74</v>
      </c>
      <c r="H15" s="19" t="s">
        <v>75</v>
      </c>
      <c r="I15" s="19"/>
      <c r="J15" s="27" t="s">
        <v>76</v>
      </c>
      <c r="K15" s="21" t="s">
        <v>77</v>
      </c>
      <c r="L15" s="22" t="s">
        <v>78</v>
      </c>
    </row>
    <row r="16" customFormat="false" ht="207" hidden="false" customHeight="true" outlineLevel="0" collapsed="false">
      <c r="A16" s="15" t="n">
        <v>10</v>
      </c>
      <c r="B16" s="6" t="s">
        <v>79</v>
      </c>
      <c r="C16" s="28" t="s">
        <v>45</v>
      </c>
      <c r="D16" s="6" t="s">
        <v>80</v>
      </c>
      <c r="E16" s="17" t="n">
        <f aca="false">2483010.17*1.18</f>
        <v>2929952.0006</v>
      </c>
      <c r="F16" s="10" t="n">
        <f aca="false">2294997.7*1.18</f>
        <v>2708097.286</v>
      </c>
      <c r="G16" s="18" t="s">
        <v>81</v>
      </c>
      <c r="H16" s="19" t="s">
        <v>82</v>
      </c>
      <c r="I16" s="19"/>
      <c r="J16" s="27" t="s">
        <v>83</v>
      </c>
      <c r="K16" s="21" t="s">
        <v>84</v>
      </c>
      <c r="L16" s="22" t="s">
        <v>66</v>
      </c>
    </row>
    <row r="17" customFormat="false" ht="207" hidden="false" customHeight="true" outlineLevel="0" collapsed="false">
      <c r="A17" s="15" t="n">
        <v>11</v>
      </c>
      <c r="B17" s="6" t="s">
        <v>85</v>
      </c>
      <c r="C17" s="29" t="s">
        <v>45</v>
      </c>
      <c r="D17" s="30" t="s">
        <v>86</v>
      </c>
      <c r="E17" s="9" t="n">
        <f aca="false">595568.49*1.18</f>
        <v>702770.8182</v>
      </c>
      <c r="F17" s="10" t="n">
        <f aca="false">572027.79*1.18</f>
        <v>674992.7922</v>
      </c>
      <c r="G17" s="7" t="s">
        <v>87</v>
      </c>
      <c r="H17" s="19" t="s">
        <v>63</v>
      </c>
      <c r="I17" s="19"/>
      <c r="J17" s="31" t="s">
        <v>88</v>
      </c>
      <c r="K17" s="13" t="s">
        <v>89</v>
      </c>
      <c r="L17" s="14" t="s">
        <v>66</v>
      </c>
    </row>
    <row r="18" customFormat="false" ht="155.25" hidden="false" customHeight="true" outlineLevel="0" collapsed="false">
      <c r="A18" s="32" t="n">
        <v>12</v>
      </c>
      <c r="B18" s="30" t="s">
        <v>90</v>
      </c>
      <c r="C18" s="28" t="s">
        <v>45</v>
      </c>
      <c r="D18" s="33" t="s">
        <v>91</v>
      </c>
      <c r="E18" s="17" t="n">
        <f aca="false">1126849*1.18</f>
        <v>1329681.82</v>
      </c>
      <c r="F18" s="34" t="n">
        <f aca="false">899000*1.18</f>
        <v>1060820</v>
      </c>
      <c r="G18" s="18" t="s">
        <v>92</v>
      </c>
      <c r="H18" s="19" t="s">
        <v>93</v>
      </c>
      <c r="I18" s="19"/>
      <c r="J18" s="27" t="s">
        <v>94</v>
      </c>
      <c r="K18" s="21" t="s">
        <v>95</v>
      </c>
      <c r="L18" s="22" t="s">
        <v>96</v>
      </c>
    </row>
    <row r="19" customFormat="false" ht="120.75" hidden="false" customHeight="true" outlineLevel="0" collapsed="false">
      <c r="A19" s="35" t="n">
        <v>13</v>
      </c>
      <c r="B19" s="6" t="s">
        <v>97</v>
      </c>
      <c r="C19" s="16" t="s">
        <v>98</v>
      </c>
      <c r="D19" s="6" t="s">
        <v>99</v>
      </c>
      <c r="E19" s="17" t="n">
        <f aca="false">1735470*1.18</f>
        <v>2047854.6</v>
      </c>
      <c r="F19" s="10" t="n">
        <f aca="false">1030443.2*1.18</f>
        <v>1215922.976</v>
      </c>
      <c r="G19" s="18" t="s">
        <v>100</v>
      </c>
      <c r="H19" s="20" t="s">
        <v>101</v>
      </c>
      <c r="I19" s="20"/>
      <c r="J19" s="27" t="s">
        <v>102</v>
      </c>
      <c r="K19" s="36" t="s">
        <v>103</v>
      </c>
      <c r="L19" s="37" t="s">
        <v>104</v>
      </c>
    </row>
    <row r="20" customFormat="false" ht="207" hidden="false" customHeight="true" outlineLevel="0" collapsed="false">
      <c r="A20" s="35" t="n">
        <v>14</v>
      </c>
      <c r="B20" s="24" t="s">
        <v>105</v>
      </c>
      <c r="C20" s="16" t="s">
        <v>106</v>
      </c>
      <c r="D20" s="6" t="s">
        <v>107</v>
      </c>
      <c r="E20" s="17" t="n">
        <f aca="false">5908744.11*1.18</f>
        <v>6972318.0498</v>
      </c>
      <c r="F20" s="10" t="n">
        <f aca="false">4425817.36*1.18</f>
        <v>5222464.4848</v>
      </c>
      <c r="G20" s="18" t="s">
        <v>108</v>
      </c>
      <c r="H20" s="19" t="s">
        <v>109</v>
      </c>
      <c r="I20" s="19"/>
      <c r="J20" s="27" t="s">
        <v>110</v>
      </c>
      <c r="K20" s="21" t="s">
        <v>111</v>
      </c>
      <c r="L20" s="22" t="s">
        <v>112</v>
      </c>
    </row>
    <row r="21" customFormat="false" ht="141.75" hidden="false" customHeight="true" outlineLevel="0" collapsed="false">
      <c r="A21" s="35" t="n">
        <v>15</v>
      </c>
      <c r="B21" s="6" t="s">
        <v>113</v>
      </c>
      <c r="C21" s="28" t="s">
        <v>114</v>
      </c>
      <c r="D21" s="6" t="s">
        <v>115</v>
      </c>
      <c r="E21" s="17" t="n">
        <f aca="false">1020000*1.18</f>
        <v>1203600</v>
      </c>
      <c r="F21" s="10" t="n">
        <f aca="false">1020000*1.18</f>
        <v>1203600</v>
      </c>
      <c r="G21" s="18" t="s">
        <v>116</v>
      </c>
      <c r="H21" s="19" t="s">
        <v>101</v>
      </c>
      <c r="I21" s="19"/>
      <c r="J21" s="27" t="s">
        <v>117</v>
      </c>
      <c r="K21" s="21" t="s">
        <v>118</v>
      </c>
      <c r="L21" s="22" t="s">
        <v>119</v>
      </c>
    </row>
    <row r="22" customFormat="false" ht="187.5" hidden="false" customHeight="true" outlineLevel="0" collapsed="false">
      <c r="A22" s="35" t="n">
        <v>16</v>
      </c>
      <c r="B22" s="24" t="s">
        <v>120</v>
      </c>
      <c r="C22" s="28" t="s">
        <v>121</v>
      </c>
      <c r="D22" s="6" t="s">
        <v>122</v>
      </c>
      <c r="E22" s="17" t="n">
        <f aca="false">1633747.7*1.18</f>
        <v>1927822.286</v>
      </c>
      <c r="F22" s="10" t="n">
        <f aca="false">1457905.76*1.18</f>
        <v>1720328.7968</v>
      </c>
      <c r="G22" s="18" t="s">
        <v>123</v>
      </c>
      <c r="H22" s="19" t="s">
        <v>124</v>
      </c>
      <c r="I22" s="19"/>
      <c r="J22" s="27" t="s">
        <v>125</v>
      </c>
      <c r="K22" s="21" t="s">
        <v>126</v>
      </c>
      <c r="L22" s="22" t="s">
        <v>127</v>
      </c>
    </row>
    <row r="23" customFormat="false" ht="173.25" hidden="false" customHeight="true" outlineLevel="0" collapsed="false">
      <c r="A23" s="35" t="n">
        <v>17</v>
      </c>
      <c r="B23" s="6" t="s">
        <v>128</v>
      </c>
      <c r="C23" s="28" t="s">
        <v>121</v>
      </c>
      <c r="D23" s="6" t="s">
        <v>129</v>
      </c>
      <c r="E23" s="17" t="n">
        <f aca="false">3709276.5*1.18</f>
        <v>4376946.27</v>
      </c>
      <c r="F23" s="10" t="n">
        <f aca="false">3331962.91*1.18</f>
        <v>3931716.2338</v>
      </c>
      <c r="G23" s="18" t="s">
        <v>123</v>
      </c>
      <c r="H23" s="19" t="s">
        <v>124</v>
      </c>
      <c r="I23" s="19"/>
      <c r="J23" s="27" t="s">
        <v>125</v>
      </c>
      <c r="K23" s="21" t="s">
        <v>130</v>
      </c>
      <c r="L23" s="22" t="s">
        <v>131</v>
      </c>
    </row>
    <row r="24" customFormat="false" ht="173.25" hidden="false" customHeight="true" outlineLevel="0" collapsed="false">
      <c r="A24" s="35" t="n">
        <v>18</v>
      </c>
      <c r="B24" s="24" t="s">
        <v>132</v>
      </c>
      <c r="C24" s="28" t="s">
        <v>133</v>
      </c>
      <c r="D24" s="6" t="s">
        <v>134</v>
      </c>
      <c r="E24" s="17" t="n">
        <f aca="false">1214741.38*1.18</f>
        <v>1433394.8284</v>
      </c>
      <c r="F24" s="10" t="n">
        <f aca="false">1147930*1.18</f>
        <v>1354557.4</v>
      </c>
      <c r="G24" s="18" t="s">
        <v>135</v>
      </c>
      <c r="H24" s="19" t="s">
        <v>101</v>
      </c>
      <c r="I24" s="19"/>
      <c r="J24" s="27" t="s">
        <v>136</v>
      </c>
      <c r="K24" s="21" t="s">
        <v>137</v>
      </c>
      <c r="L24" s="22" t="s">
        <v>138</v>
      </c>
    </row>
    <row r="25" customFormat="false" ht="157.5" hidden="false" customHeight="true" outlineLevel="0" collapsed="false">
      <c r="A25" s="35" t="n">
        <v>19</v>
      </c>
      <c r="B25" s="6" t="s">
        <v>139</v>
      </c>
      <c r="C25" s="16" t="s">
        <v>140</v>
      </c>
      <c r="D25" s="6" t="s">
        <v>141</v>
      </c>
      <c r="E25" s="17" t="n">
        <f aca="false">2502515.28*1.18</f>
        <v>2952968.0304</v>
      </c>
      <c r="F25" s="10" t="n">
        <f aca="false">2059301.37*1.18</f>
        <v>2429975.6166</v>
      </c>
      <c r="G25" s="18" t="s">
        <v>142</v>
      </c>
      <c r="H25" s="19" t="s">
        <v>101</v>
      </c>
      <c r="I25" s="19"/>
      <c r="J25" s="27" t="s">
        <v>143</v>
      </c>
      <c r="K25" s="21" t="s">
        <v>144</v>
      </c>
      <c r="L25" s="22" t="s">
        <v>43</v>
      </c>
    </row>
    <row r="26" customFormat="false" ht="173.25" hidden="false" customHeight="true" outlineLevel="0" collapsed="false">
      <c r="A26" s="35" t="n">
        <v>20</v>
      </c>
      <c r="B26" s="24" t="s">
        <v>145</v>
      </c>
      <c r="C26" s="16" t="s">
        <v>146</v>
      </c>
      <c r="D26" s="6" t="s">
        <v>147</v>
      </c>
      <c r="E26" s="17" t="n">
        <f aca="false">1211600*1.18</f>
        <v>1429688</v>
      </c>
      <c r="F26" s="10" t="n">
        <f aca="false">787135.61*1.18</f>
        <v>928820.0198</v>
      </c>
      <c r="G26" s="18" t="s">
        <v>148</v>
      </c>
      <c r="H26" s="19" t="s">
        <v>101</v>
      </c>
      <c r="I26" s="19"/>
      <c r="J26" s="27" t="s">
        <v>149</v>
      </c>
      <c r="K26" s="21" t="s">
        <v>150</v>
      </c>
      <c r="L26" s="22" t="s">
        <v>43</v>
      </c>
    </row>
    <row r="27" customFormat="false" ht="206.25" hidden="false" customHeight="true" outlineLevel="0" collapsed="false">
      <c r="A27" s="35" t="n">
        <v>21</v>
      </c>
      <c r="B27" s="6" t="s">
        <v>151</v>
      </c>
      <c r="C27" s="16" t="s">
        <v>152</v>
      </c>
      <c r="D27" s="6" t="s">
        <v>153</v>
      </c>
      <c r="E27" s="17" t="n">
        <f aca="false">2920008*1.18</f>
        <v>3445609.44</v>
      </c>
      <c r="F27" s="10" t="n">
        <f aca="false">2910006.75*1.18</f>
        <v>3433807.965</v>
      </c>
      <c r="G27" s="18" t="s">
        <v>148</v>
      </c>
      <c r="H27" s="19" t="s">
        <v>101</v>
      </c>
      <c r="I27" s="19"/>
      <c r="J27" s="27" t="s">
        <v>154</v>
      </c>
      <c r="K27" s="21" t="s">
        <v>155</v>
      </c>
      <c r="L27" s="22" t="s">
        <v>43</v>
      </c>
    </row>
    <row r="28" customFormat="false" ht="206.25" hidden="false" customHeight="true" outlineLevel="0" collapsed="false">
      <c r="A28" s="35" t="n">
        <v>22</v>
      </c>
      <c r="B28" s="24" t="s">
        <v>156</v>
      </c>
      <c r="C28" s="28" t="s">
        <v>133</v>
      </c>
      <c r="D28" s="6" t="s">
        <v>157</v>
      </c>
      <c r="E28" s="17" t="n">
        <f aca="false">6348000*1.18</f>
        <v>7490640</v>
      </c>
      <c r="F28" s="10" t="n">
        <f aca="false">6219647.7*1.18</f>
        <v>7339184.286</v>
      </c>
      <c r="G28" s="18" t="s">
        <v>158</v>
      </c>
      <c r="H28" s="19" t="s">
        <v>101</v>
      </c>
      <c r="I28" s="19"/>
      <c r="J28" s="27" t="s">
        <v>159</v>
      </c>
      <c r="K28" s="21" t="s">
        <v>160</v>
      </c>
      <c r="L28" s="22" t="s">
        <v>161</v>
      </c>
    </row>
    <row r="29" customFormat="false" ht="393.75" hidden="false" customHeight="true" outlineLevel="0" collapsed="false">
      <c r="A29" s="35" t="n">
        <v>23</v>
      </c>
      <c r="B29" s="6" t="s">
        <v>162</v>
      </c>
      <c r="C29" s="28" t="s">
        <v>163</v>
      </c>
      <c r="D29" s="6" t="s">
        <v>164</v>
      </c>
      <c r="E29" s="17" t="n">
        <f aca="false">1560000*1.18</f>
        <v>1840800</v>
      </c>
      <c r="F29" s="10" t="n">
        <f aca="false">923000*1.18</f>
        <v>1089140</v>
      </c>
      <c r="G29" s="18" t="s">
        <v>165</v>
      </c>
      <c r="H29" s="19" t="s">
        <v>166</v>
      </c>
      <c r="I29" s="19"/>
      <c r="J29" s="27" t="s">
        <v>167</v>
      </c>
      <c r="K29" s="21" t="s">
        <v>168</v>
      </c>
      <c r="L29" s="22" t="s">
        <v>169</v>
      </c>
    </row>
    <row r="30" customFormat="false" ht="189" hidden="false" customHeight="true" outlineLevel="0" collapsed="false">
      <c r="A30" s="35" t="n">
        <v>24</v>
      </c>
      <c r="B30" s="24" t="s">
        <v>170</v>
      </c>
      <c r="C30" s="16" t="s">
        <v>171</v>
      </c>
      <c r="D30" s="6" t="s">
        <v>172</v>
      </c>
      <c r="E30" s="17" t="n">
        <f aca="false">856000*1.18</f>
        <v>1010080</v>
      </c>
      <c r="F30" s="10" t="n">
        <f aca="false">817480*1.18</f>
        <v>964626.4</v>
      </c>
      <c r="G30" s="18" t="s">
        <v>148</v>
      </c>
      <c r="H30" s="19" t="s">
        <v>101</v>
      </c>
      <c r="I30" s="19"/>
      <c r="J30" s="27" t="s">
        <v>173</v>
      </c>
      <c r="K30" s="21" t="s">
        <v>174</v>
      </c>
      <c r="L30" s="22" t="s">
        <v>43</v>
      </c>
    </row>
    <row r="31" customFormat="false" ht="236.25" hidden="false" customHeight="true" outlineLevel="0" collapsed="false">
      <c r="A31" s="35" t="n">
        <v>25</v>
      </c>
      <c r="B31" s="6" t="s">
        <v>175</v>
      </c>
      <c r="C31" s="28" t="s">
        <v>121</v>
      </c>
      <c r="D31" s="6" t="s">
        <v>176</v>
      </c>
      <c r="E31" s="17" t="n">
        <f aca="false">1240277.86*1.18</f>
        <v>1463527.8748</v>
      </c>
      <c r="F31" s="10" t="n">
        <f aca="false">1240093.95*1.18</f>
        <v>1463310.861</v>
      </c>
      <c r="G31" s="18" t="s">
        <v>177</v>
      </c>
      <c r="H31" s="19" t="s">
        <v>101</v>
      </c>
      <c r="I31" s="19"/>
      <c r="J31" s="27" t="s">
        <v>178</v>
      </c>
      <c r="K31" s="21" t="s">
        <v>179</v>
      </c>
      <c r="L31" s="22" t="s">
        <v>180</v>
      </c>
    </row>
    <row r="32" customFormat="false" ht="141.75" hidden="false" customHeight="true" outlineLevel="0" collapsed="false">
      <c r="A32" s="29" t="n">
        <v>26</v>
      </c>
      <c r="B32" s="6" t="s">
        <v>181</v>
      </c>
      <c r="C32" s="28" t="s">
        <v>114</v>
      </c>
      <c r="D32" s="6" t="s">
        <v>182</v>
      </c>
      <c r="E32" s="17" t="n">
        <f aca="false">7187680*1.18</f>
        <v>8481462.4</v>
      </c>
      <c r="F32" s="10" t="n">
        <f aca="false">6828308*1.18</f>
        <v>8057403.44</v>
      </c>
      <c r="G32" s="18" t="s">
        <v>183</v>
      </c>
      <c r="H32" s="19" t="s">
        <v>184</v>
      </c>
      <c r="I32" s="19"/>
      <c r="J32" s="27" t="s">
        <v>185</v>
      </c>
      <c r="K32" s="21" t="s">
        <v>186</v>
      </c>
      <c r="L32" s="22" t="s">
        <v>187</v>
      </c>
    </row>
    <row r="33" customFormat="false" ht="141.75" hidden="false" customHeight="true" outlineLevel="0" collapsed="false">
      <c r="A33" s="29" t="n">
        <v>27</v>
      </c>
      <c r="B33" s="38" t="s">
        <v>188</v>
      </c>
      <c r="C33" s="29" t="s">
        <v>133</v>
      </c>
      <c r="D33" s="33" t="s">
        <v>189</v>
      </c>
      <c r="E33" s="9" t="n">
        <f aca="false">2027000*1.18</f>
        <v>2391860</v>
      </c>
      <c r="F33" s="39" t="n">
        <f aca="false">1266101.7</f>
        <v>1266101.7</v>
      </c>
      <c r="G33" s="40" t="s">
        <v>190</v>
      </c>
      <c r="H33" s="19" t="s">
        <v>184</v>
      </c>
      <c r="I33" s="19"/>
      <c r="J33" s="31" t="s">
        <v>191</v>
      </c>
      <c r="K33" s="21" t="s">
        <v>192</v>
      </c>
      <c r="L33" s="22" t="s">
        <v>193</v>
      </c>
    </row>
    <row r="34" customFormat="false" ht="236.25" hidden="false" customHeight="true" outlineLevel="0" collapsed="false">
      <c r="A34" s="35" t="n">
        <v>28</v>
      </c>
      <c r="B34" s="6" t="s">
        <v>194</v>
      </c>
      <c r="C34" s="29" t="s">
        <v>133</v>
      </c>
      <c r="D34" s="30" t="s">
        <v>195</v>
      </c>
      <c r="E34" s="9" t="n">
        <f aca="false">1550120*1.18</f>
        <v>1829141.6</v>
      </c>
      <c r="F34" s="10" t="n">
        <f aca="false">1124638.24*1.18</f>
        <v>1327073.1232</v>
      </c>
      <c r="G34" s="7" t="s">
        <v>196</v>
      </c>
      <c r="H34" s="19" t="s">
        <v>197</v>
      </c>
      <c r="I34" s="19"/>
      <c r="J34" s="31" t="s">
        <v>198</v>
      </c>
      <c r="K34" s="13" t="s">
        <v>199</v>
      </c>
      <c r="L34" s="14" t="s">
        <v>200</v>
      </c>
    </row>
    <row r="35" customFormat="false" ht="206.25" hidden="false" customHeight="true" outlineLevel="0" collapsed="false">
      <c r="A35" s="35" t="n">
        <v>29</v>
      </c>
      <c r="B35" s="30" t="s">
        <v>201</v>
      </c>
      <c r="C35" s="41" t="s">
        <v>202</v>
      </c>
      <c r="D35" s="33" t="s">
        <v>203</v>
      </c>
      <c r="E35" s="17" t="n">
        <f aca="false">780504*1.18</f>
        <v>920994.72</v>
      </c>
      <c r="F35" s="34" t="n">
        <f aca="false">780504*1.18</f>
        <v>920994.72</v>
      </c>
      <c r="G35" s="18" t="s">
        <v>204</v>
      </c>
      <c r="H35" s="19" t="s">
        <v>205</v>
      </c>
      <c r="I35" s="19"/>
      <c r="J35" s="27" t="s">
        <v>206</v>
      </c>
      <c r="K35" s="21" t="s">
        <v>207</v>
      </c>
      <c r="L35" s="22" t="s">
        <v>208</v>
      </c>
    </row>
    <row r="36" customFormat="false" ht="51" hidden="false" customHeight="false" outlineLevel="0" collapsed="false">
      <c r="A36" s="42"/>
      <c r="B36" s="43" t="s">
        <v>209</v>
      </c>
      <c r="C36" s="42"/>
      <c r="D36" s="44"/>
      <c r="E36" s="45" t="n">
        <f aca="false">SUM(E7:E35)</f>
        <v>72418360.442</v>
      </c>
      <c r="F36" s="46" t="n">
        <f aca="false">SUM(F7:F35)</f>
        <v>63165668.0988</v>
      </c>
      <c r="G36" s="47"/>
      <c r="H36" s="48"/>
      <c r="I36" s="49"/>
      <c r="J36" s="50"/>
      <c r="K36" s="51"/>
      <c r="L36" s="52"/>
    </row>
  </sheetData>
  <mergeCells count="40">
    <mergeCell ref="A3:A6"/>
    <mergeCell ref="B3:B6"/>
    <mergeCell ref="C3:C6"/>
    <mergeCell ref="D3:D6"/>
    <mergeCell ref="E3:E6"/>
    <mergeCell ref="F3:F6"/>
    <mergeCell ref="G3:G6"/>
    <mergeCell ref="H3:I6"/>
    <mergeCell ref="J3:J6"/>
    <mergeCell ref="K3:K6"/>
    <mergeCell ref="L3:L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1:04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7-10T13:31:33Z</dcterms:modified>
  <cp:revision>0</cp:revision>
  <dc:subject/>
  <dc:title/>
</cp:coreProperties>
</file>